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HCP-5</t>
  </si>
  <si>
    <t xml:space="preserve">EMPLOYEE EXPOSURE INFORMATION</t>
  </si>
  <si>
    <t xml:space="preserve">WORK AREA / DEPARTMENT</t>
  </si>
  <si>
    <t xml:space="preserve">S-153 shop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Darryl Granger</t>
  </si>
  <si>
    <t xml:space="preserve">George Jackson</t>
  </si>
  <si>
    <t xml:space="preserve">Greg Chmiel</t>
  </si>
  <si>
    <t xml:space="preserve">Nat Lifton</t>
  </si>
  <si>
    <t xml:space="preserve">Steve Plunkett</t>
  </si>
  <si>
    <t xml:space="preserve">Tom Clifton</t>
  </si>
  <si>
    <t xml:space="preserve">Zane Gilbert</t>
  </si>
  <si>
    <t xml:space="preserve">Tom Miller</t>
  </si>
  <si>
    <t xml:space="preserve">Tom Woodru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326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53 shop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8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0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8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19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1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2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23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4" t="s">
        <v>15</v>
      </c>
      <c r="B27" s="4"/>
      <c r="C27" s="4"/>
      <c r="D27" s="9"/>
      <c r="E27" s="10"/>
      <c r="F27" s="4" t="s">
        <v>24</v>
      </c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5-11-18T19:15:19Z</dcterms:modified>
  <cp:revision>0</cp:revision>
  <dc:subject/>
  <dc:title/>
</cp:coreProperties>
</file>